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Instrucciones" sheetId="1" state="visible" r:id="rId2"/>
    <sheet name="#1 Categorías" sheetId="2" state="visible" r:id="rId3"/>
    <sheet name="#2a Generic Rating Form" sheetId="3" state="visible" r:id="rId4"/>
    <sheet name="#2b Formato Calificación" sheetId="4" state="visible" r:id="rId5"/>
    <sheet name="#3 Registro de datos" sheetId="5" state="visible" r:id="rId6"/>
    <sheet name="#4a Gráfica de FORMA Simple" sheetId="6" state="visible" r:id="rId7"/>
    <sheet name="#4b Gráfica de FORMA detallada" sheetId="7" state="visible" r:id="rId8"/>
    <sheet name="#5 Sumario y Recurs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ategorías: Si otro término es más adecuado escríbalo en el área amarilla, si no deje el espacio sin llenar.</t>
  </si>
  <si>
    <t xml:space="preserve">Gobierno</t>
  </si>
  <si>
    <t xml:space="preserve">Administración y Finanzas</t>
  </si>
  <si>
    <t xml:space="preserve">Liderazgo comunitario</t>
  </si>
  <si>
    <t xml:space="preserve">Donaciones y Programas</t>
  </si>
  <si>
    <t xml:space="preserve">Comunicación y Visibilidad</t>
  </si>
  <si>
    <t xml:space="preserve">Fondos/Servicio Donantes</t>
  </si>
  <si>
    <t xml:space="preserve">Please rate your satisfaction with the extent to which the Foundation fulfills </t>
  </si>
  <si>
    <t xml:space="preserve">our mission in the following six areas.  Fill in the circle, where </t>
  </si>
  <si>
    <t xml:space="preserve">5=Totally Satisfied and 1=Not Satisfied, </t>
  </si>
  <si>
    <t xml:space="preserve">and then connect your responses with lines.</t>
  </si>
  <si>
    <t xml:space="preserve">Por favor califique su percepción en cuanto al grado en que la Fundación</t>
  </si>
  <si>
    <t xml:space="preserve">cumple con su misión en las siguientes seis áreas. Marque el círuclo  </t>
  </si>
  <si>
    <t xml:space="preserve">correspondiente, en donde  5 = Totalmente Satisfecho y 1 = No Satisfecho, </t>
  </si>
  <si>
    <t xml:space="preserve">Posteriormente conecte sus respuestas con líneas. </t>
  </si>
  <si>
    <t xml:space="preserve">Nota:  Las categorías pueden ser cambiadas en la hoja con la pestaña #1 Categorías</t>
  </si>
  <si>
    <t xml:space="preserve">Instructions: </t>
  </si>
  <si>
    <r>
      <rPr>
        <sz val="10"/>
        <rFont val="Arial"/>
        <family val="0"/>
      </rPr>
      <t xml:space="preserve">Have each respondent rate the six areas using the "</t>
    </r>
    <r>
      <rPr>
        <i val="true"/>
        <sz val="10"/>
        <rFont val="Arial"/>
        <family val="2"/>
      </rPr>
      <t xml:space="preserve">What Shape Are You In</t>
    </r>
    <r>
      <rPr>
        <sz val="10"/>
        <rFont val="Arial"/>
        <family val="0"/>
      </rPr>
      <t xml:space="preserve">?" rating sheet </t>
    </r>
    <r>
      <rPr>
        <b val="true"/>
        <sz val="10"/>
        <rFont val="Arial"/>
        <family val="2"/>
      </rPr>
      <t xml:space="preserve">(tabs #2a &amp; #2b)</t>
    </r>
  </si>
  <si>
    <r>
      <rPr>
        <sz val="10"/>
        <rFont val="Arial"/>
        <family val="0"/>
      </rPr>
      <t xml:space="preserve">1) If necessary, change any of the category titles in the </t>
    </r>
    <r>
      <rPr>
        <b val="true"/>
        <sz val="11"/>
        <rFont val="Arial"/>
        <family val="2"/>
      </rPr>
      <t xml:space="preserve">yellow</t>
    </r>
    <r>
      <rPr>
        <sz val="10"/>
        <rFont val="Arial"/>
        <family val="0"/>
      </rPr>
      <t xml:space="preserve"> area on the</t>
    </r>
    <r>
      <rPr>
        <b val="true"/>
        <u val="single"/>
        <sz val="10"/>
        <rFont val="Arial"/>
        <family val="2"/>
      </rPr>
      <t xml:space="preserve"> tab #1 Categories</t>
    </r>
    <r>
      <rPr>
        <sz val="10"/>
        <rFont val="Arial"/>
        <family val="0"/>
      </rPr>
      <t xml:space="preserve">.</t>
    </r>
  </si>
  <si>
    <t xml:space="preserve">    USING THIS SPREADSHEET</t>
  </si>
  <si>
    <r>
      <rPr>
        <sz val="10"/>
        <rFont val="Arial"/>
        <family val="0"/>
      </rPr>
      <t xml:space="preserve">2) Enter the ratings for each respondent in the </t>
    </r>
    <r>
      <rPr>
        <b val="true"/>
        <sz val="11"/>
        <rFont val="Arial"/>
        <family val="2"/>
      </rPr>
      <t xml:space="preserve">yellow</t>
    </r>
    <r>
      <rPr>
        <sz val="10"/>
        <rFont val="Arial"/>
        <family val="0"/>
      </rPr>
      <t xml:space="preserve"> area using the key below. </t>
    </r>
  </si>
  <si>
    <t xml:space="preserve">3) Then look at the SHAPE Chart to see a visual display of the responses. (using #4 Spidey Chart)</t>
  </si>
  <si>
    <t xml:space="preserve">4) The second SHAPE Chart show better the range of responses for each item (#5 Detailed Spidey Chart)</t>
  </si>
  <si>
    <t xml:space="preserve">5) Identify resources to help you improve areas of greatest need. (#6 Summary and Resources)</t>
  </si>
  <si>
    <t xml:space="preserve">Key: </t>
  </si>
  <si>
    <t xml:space="preserve">5=Totally Satisfied</t>
  </si>
  <si>
    <t xml:space="preserve">1=Not Satisfied </t>
  </si>
  <si>
    <t xml:space="preserve">Leave non-responses blank</t>
  </si>
  <si>
    <t xml:space="preserve">Respuestas:  Capture la respuesta para cada categoría en el área amarilla. </t>
  </si>
  <si>
    <t xml:space="preserve">Respondents</t>
  </si>
  <si>
    <t xml:space="preserve">Notas: </t>
  </si>
  <si>
    <t xml:space="preserve">1) La tabla permite registrar las respuestas de hasta 50 participantes. No es necesario tener los 50.</t>
  </si>
  <si>
    <t xml:space="preserve">2) La fórmula en la página de resumen puede ser modificada si se requiere incluir las respuestas de más participantes.</t>
  </si>
  <si>
    <t xml:space="preserve">3)  Puede borrar los datos en el área amarilla y usar el instrumento "¿En qué forma estamos?" con otros grupos cuando así lo requiera. </t>
  </si>
  <si>
    <t xml:space="preserve">Resumen de Calificaciones</t>
  </si>
  <si>
    <t xml:space="preserve">Número de Respuestas</t>
  </si>
  <si>
    <t xml:space="preserve">Calificaciones</t>
  </si>
  <si>
    <t xml:space="preserve">Estadística</t>
  </si>
  <si>
    <t xml:space="preserve">Promedio</t>
  </si>
  <si>
    <t xml:space="preserve">Bajo</t>
  </si>
  <si>
    <t xml:space="preserve">Alto</t>
  </si>
  <si>
    <t xml:space="preserve">Mediana</t>
  </si>
  <si>
    <t xml:space="preserve">Moda</t>
  </si>
  <si>
    <t xml:space="preserve">Definiciones</t>
  </si>
  <si>
    <t xml:space="preserve">Promedio: </t>
  </si>
  <si>
    <t xml:space="preserve">promedio aritmético de la calificación de todos los participantes</t>
  </si>
  <si>
    <t xml:space="preserve">Bajo: </t>
  </si>
  <si>
    <t xml:space="preserve">calificación más baja dada por algún participante</t>
  </si>
  <si>
    <t xml:space="preserve">Alto: </t>
  </si>
  <si>
    <t xml:space="preserve">calificación más alta dada por algún participante </t>
  </si>
  <si>
    <t xml:space="preserve">Mediana: </t>
  </si>
  <si>
    <t xml:space="preserve">Punto medio (50% de las calificaciones son más altas y 50% más bajas que esta calificación)</t>
  </si>
  <si>
    <t xml:space="preserve">Moda: </t>
  </si>
  <si>
    <t xml:space="preserve">La calificación más frecuentemente dada</t>
  </si>
  <si>
    <t xml:space="preserve">Recursos en Desarrollo Organizacional para Fundaciones Comunitarias</t>
  </si>
  <si>
    <t xml:space="preserve">Para acceder a enlaces y recursos provistos por Cemefi </t>
  </si>
  <si>
    <t xml:space="preserve">haga click aquí</t>
  </si>
  <si>
    <t xml:space="preserve">Para aprender más acerca de la Transatlantic Community Foundation Net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Times New Roman"/>
      <family val="1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769332639644"/>
          <c:y val="0.156517129414883"/>
          <c:w val="0.439199735136925"/>
          <c:h val="0.643098535550991"/>
        </c:manualLayout>
      </c:layout>
      <c:radarChart>
        <c:radarStyle val="marker"/>
        <c:varyColors val="0"/>
        <c:ser>
          <c:idx val="0"/>
          <c:order val="0"/>
          <c:tx>
            <c:strRef>
              <c:f>'#5 Sumario y Recursos'!$B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#5 Sumario y Recursos'!$A$7:$A$12</c:f>
              <c:strCache>
                <c:ptCount val="6"/>
                <c:pt idx="0">
                  <c:v>Gobierno</c:v>
                </c:pt>
                <c:pt idx="1">
                  <c:v>Administración y Finanzas</c:v>
                </c:pt>
                <c:pt idx="2">
                  <c:v>Liderazgo comunitario</c:v>
                </c:pt>
                <c:pt idx="3">
                  <c:v>Donaciones y Programas</c:v>
                </c:pt>
                <c:pt idx="4">
                  <c:v>Comunicación y Visibilidad</c:v>
                </c:pt>
                <c:pt idx="5">
                  <c:v>Fondos/Servicio Donantes</c:v>
                </c:pt>
              </c:strCache>
            </c:strRef>
          </c:cat>
          <c:val>
            <c:numRef>
              <c:f>'#5 Sumario y Recursos'!$B$7:$B$12</c:f>
              <c:numCache>
                <c:formatCode>General</c:formatCode>
                <c:ptCount val="6"/>
              </c:numCache>
            </c:numRef>
          </c:val>
        </c:ser>
        <c:axId val="74775696"/>
        <c:axId val="61220889"/>
      </c:radarChart>
      <c:catAx>
        <c:axId val="747756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0889"/>
        <c:crossesAt val="0"/>
        <c:auto val="1"/>
        <c:lblAlgn val="ctr"/>
        <c:lblOffset val="100"/>
        <c:noMultiLvlLbl val="0"/>
      </c:catAx>
      <c:valAx>
        <c:axId val="612208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569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339781487963"/>
          <c:y val="0.444635875687496"/>
          <c:w val="0.18185687934541"/>
          <c:h val="0.098204227685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715272194107"/>
          <c:y val="0.158240010602346"/>
          <c:w val="0.460719860000946"/>
          <c:h val="0.670399575906169"/>
        </c:manualLayout>
      </c:layout>
      <c:radarChart>
        <c:radarStyle val="marker"/>
        <c:varyColors val="0"/>
        <c:ser>
          <c:idx val="0"/>
          <c:order val="0"/>
          <c:tx>
            <c:strRef>
              <c:f>'#5 Sumario y Recursos'!$B$6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#5 Sumario y Recursos'!$A$7:$A$12</c:f>
              <c:strCache>
                <c:ptCount val="6"/>
                <c:pt idx="0">
                  <c:v>Gobierno</c:v>
                </c:pt>
                <c:pt idx="1">
                  <c:v>Administración y Finanzas</c:v>
                </c:pt>
                <c:pt idx="2">
                  <c:v>Liderazgo comunitario</c:v>
                </c:pt>
                <c:pt idx="3">
                  <c:v>Donaciones y Programas</c:v>
                </c:pt>
                <c:pt idx="4">
                  <c:v>Comunicación y Visibilidad</c:v>
                </c:pt>
                <c:pt idx="5">
                  <c:v>Fondos/Servicio Donantes</c:v>
                </c:pt>
              </c:strCache>
            </c:strRef>
          </c:cat>
          <c:val>
            <c:numRef>
              <c:f>'#5 Sumario y Recursos'!$B$7:$B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#5 Sumario y Recursos'!$C$6</c:f>
              <c:strCache>
                <c:ptCount val="1"/>
                <c:pt idx="0">
                  <c:v>Bajo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99cc"/>
              </a:solidFill>
            </a:ln>
          </c:spPr>
          <c:marker>
            <c:symbol val="square"/>
            <c:size val="3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#5 Sumario y Recursos'!$A$7:$A$12</c:f>
              <c:strCache>
                <c:ptCount val="6"/>
                <c:pt idx="0">
                  <c:v>Gobierno</c:v>
                </c:pt>
                <c:pt idx="1">
                  <c:v>Administración y Finanzas</c:v>
                </c:pt>
                <c:pt idx="2">
                  <c:v>Liderazgo comunitario</c:v>
                </c:pt>
                <c:pt idx="3">
                  <c:v>Donaciones y Programas</c:v>
                </c:pt>
                <c:pt idx="4">
                  <c:v>Comunicación y Visibilidad</c:v>
                </c:pt>
                <c:pt idx="5">
                  <c:v>Fondos/Servicio Donantes</c:v>
                </c:pt>
              </c:strCache>
            </c:strRef>
          </c:cat>
          <c:val>
            <c:numRef>
              <c:f>'#5 Sumario y Recursos'!$C$7:$C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#5 Sumario y Recursos'!$D$6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#5 Sumario y Recursos'!$A$7:$A$12</c:f>
              <c:strCache>
                <c:ptCount val="6"/>
                <c:pt idx="0">
                  <c:v>Gobierno</c:v>
                </c:pt>
                <c:pt idx="1">
                  <c:v>Administración y Finanzas</c:v>
                </c:pt>
                <c:pt idx="2">
                  <c:v>Liderazgo comunitario</c:v>
                </c:pt>
                <c:pt idx="3">
                  <c:v>Donaciones y Programas</c:v>
                </c:pt>
                <c:pt idx="4">
                  <c:v>Comunicación y Visibilidad</c:v>
                </c:pt>
                <c:pt idx="5">
                  <c:v>Fondos/Servicio Donantes</c:v>
                </c:pt>
              </c:strCache>
            </c:strRef>
          </c:cat>
          <c:val>
            <c:numRef>
              <c:f>'#5 Sumario y Recursos'!$D$7:$D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8198560"/>
        <c:axId val="2394135"/>
      </c:radarChart>
      <c:catAx>
        <c:axId val="781985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135"/>
        <c:crossesAt val="0"/>
        <c:auto val="1"/>
        <c:lblAlgn val="ctr"/>
        <c:lblOffset val="100"/>
        <c:noMultiLvlLbl val="0"/>
      </c:catAx>
      <c:valAx>
        <c:axId val="23941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856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968121837015"/>
          <c:y val="0.402822874560997"/>
          <c:w val="0.18185687934541"/>
          <c:h val="0.098204227685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</xdr:row>
      <xdr:rowOff>15480</xdr:rowOff>
    </xdr:from>
    <xdr:to>
      <xdr:col>8</xdr:col>
      <xdr:colOff>705240</xdr:colOff>
      <xdr:row>40</xdr:row>
      <xdr:rowOff>22680</xdr:rowOff>
    </xdr:to>
    <xdr:sp>
      <xdr:nvSpPr>
        <xdr:cNvPr id="0" name="Text 2"/>
        <xdr:cNvSpPr/>
      </xdr:nvSpPr>
      <xdr:spPr>
        <a:xfrm>
          <a:off x="31320" y="1006200"/>
          <a:ext cx="5677560" cy="645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Introducción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“</a:t>
          </a:r>
          <a:r>
            <a:rPr b="1" i="1" lang="en-US" sz="1000" spc="-1" strike="noStrike">
              <a:latin typeface="Arial"/>
            </a:rPr>
            <a:t>¿En qué forma estamos?”</a:t>
          </a:r>
          <a:r>
            <a:rPr b="0" lang="en-US" sz="1000" spc="-1" strike="noStrike">
              <a:latin typeface="Arial"/>
            </a:rPr>
            <a:t> esta diseñado para ayudar a las fundaciones comunitarias a reunir información sobre las percepciones de sus miembros y públicos principales, con respecto a su efectividad. Esta herramienta pide a los participantes evaluar su satisfacción basada en la percepción de que tan efectiva es la fundación en lograr su misión, en las siguientes seis áreas: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Gobierno</a:t>
          </a:r>
          <a:r>
            <a:rPr b="0" lang="en-US" sz="1000" spc="-1" strike="noStrike">
              <a:latin typeface="Arial"/>
            </a:rPr>
            <a:t> –</a:t>
          </a:r>
          <a:r>
            <a:rPr b="0" i="1" lang="en-US" sz="1000" spc="-1" strike="noStrike">
              <a:latin typeface="Arial"/>
            </a:rPr>
            <a:t> los órganos de gobierno aseguran la representatividad de la comunidad y el compromiso con la misión y éxito de la fundación comunitar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Administración y Finanzas </a:t>
          </a:r>
          <a:r>
            <a:rPr b="0" i="1" lang="en-US" sz="1000" spc="-1" strike="noStrike">
              <a:latin typeface="Arial"/>
            </a:rPr>
            <a:t>– operación día a día, incluyendo todos los sistemas de gestión y administración.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Inversión Social: Donaciones y Programas – </a:t>
          </a:r>
          <a:r>
            <a:rPr b="0" i="1" lang="en-US" sz="1000" spc="-1" strike="noStrike">
              <a:latin typeface="Arial"/>
            </a:rPr>
            <a:t>la fundación comunitaria ofrece un valor agregado a la comunidad al adoptar proceesos, políticas y estrategias que permiten vincular y armonizar las necesidades comunitarias con los intereses y deseos de los donante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Liderazgo Comunitario </a:t>
          </a:r>
          <a:r>
            <a:rPr b="0" i="1" lang="en-US" sz="1000" spc="-1" strike="noStrike">
              <a:latin typeface="Arial"/>
            </a:rPr>
            <a:t>– la fundación comunitaria asume un rol proactivo en la identificación y respuesta a las necesidades locales en búsqueda de mejorar la calidad de vida en la región, fungiendo como catalizador y vinculado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Visibilidad y Comunicación </a:t>
          </a:r>
          <a:r>
            <a:rPr b="0" i="1" lang="en-US" sz="1000" spc="-1" strike="noStrike">
              <a:latin typeface="Arial"/>
            </a:rPr>
            <a:t>– la comunidad conoce el trabajo de la fundación comunitaria, sabe quien és y qué hace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Desarrollo de fondos y servicios al donante </a:t>
          </a:r>
          <a:r>
            <a:rPr b="0" i="1" lang="en-US" sz="1000" spc="-1" strike="noStrike">
              <a:latin typeface="Arial"/>
            </a:rPr>
            <a:t>– la fundación comunitaria cuenta con un plan institucional estratégico exitoso para la movilización de recursos y procuración de fondos patrimoniales, para operación y para programa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gráfica de la FORMA asemeja una esfera y enfatiza el que la efectividad de una fundación comunitaria está en función de los avances en cada una de las seis áreas y el balance entre las misma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herramienta puede ser usada por cualquier fundación comunitaria sin importar su tamaño o etapa de desarrollo organizacional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herramienta puede ser llenada por miembros del Consejo o Patronato, por miembros del equipo operativo, por una combinación entre ambos equipos. O bien por grupos de donantes, beneficiarios u otros público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 importante considerar que esta herramienta se refiere a las percepciones por lo que no hay respuestas correctas o incorrecta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15480</xdr:rowOff>
    </xdr:from>
    <xdr:to>
      <xdr:col>8</xdr:col>
      <xdr:colOff>728640</xdr:colOff>
      <xdr:row>4</xdr:row>
      <xdr:rowOff>182880</xdr:rowOff>
    </xdr:to>
    <xdr:sp>
      <xdr:nvSpPr>
        <xdr:cNvPr id="1" name="Text 3"/>
        <xdr:cNvSpPr/>
      </xdr:nvSpPr>
      <xdr:spPr>
        <a:xfrm>
          <a:off x="23040" y="15480"/>
          <a:ext cx="5709240" cy="95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"</a:t>
          </a:r>
          <a:r>
            <a:rPr b="0" i="1" lang="en-US" sz="900" spc="-1" strike="noStrike">
              <a:latin typeface="Arial"/>
            </a:rPr>
            <a:t>What Shape Are We In</a:t>
          </a:r>
          <a:r>
            <a:rPr b="0" lang="en-US" sz="900" spc="-1" strike="noStrike">
              <a:latin typeface="Arial"/>
            </a:rPr>
            <a:t>?" - Organizational Assessment Tool for Community Foundation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roducto de la Transatlantic Community Foundation Network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Organizational Development &amp; Effectiveness Workgroup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© 2004 Transatlantic Community Foundation Network (TCFN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Traducción y Adaptación Centro Mexicano para la Filantropía, A. C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Arial"/>
            </a:rPr>
            <a:t>con autorización de la Transatlantic Community Foundation Networ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320</xdr:colOff>
      <xdr:row>30</xdr:row>
      <xdr:rowOff>0</xdr:rowOff>
    </xdr:from>
    <xdr:to>
      <xdr:col>9</xdr:col>
      <xdr:colOff>587160</xdr:colOff>
      <xdr:row>30</xdr:row>
      <xdr:rowOff>198000</xdr:rowOff>
    </xdr:to>
    <xdr:sp>
      <xdr:nvSpPr>
        <xdr:cNvPr id="2" name="Text 6"/>
        <xdr:cNvSpPr/>
      </xdr:nvSpPr>
      <xdr:spPr>
        <a:xfrm>
          <a:off x="6286680" y="56998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59840</xdr:rowOff>
    </xdr:from>
    <xdr:to>
      <xdr:col>8</xdr:col>
      <xdr:colOff>728640</xdr:colOff>
      <xdr:row>89</xdr:row>
      <xdr:rowOff>159840</xdr:rowOff>
    </xdr:to>
    <xdr:sp>
      <xdr:nvSpPr>
        <xdr:cNvPr id="3" name="Text 7"/>
        <xdr:cNvSpPr/>
      </xdr:nvSpPr>
      <xdr:spPr>
        <a:xfrm>
          <a:off x="0" y="8267400"/>
          <a:ext cx="5732280" cy="75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isión General e Instrucciones de Uso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 existe una forma correcta o incorrecta de utilizar la </a:t>
          </a:r>
          <a:r>
            <a:rPr b="0" i="1" lang="en-US" sz="1000" spc="-1" strike="noStrike">
              <a:latin typeface="Arial"/>
            </a:rPr>
            <a:t>rueda de balance</a:t>
          </a:r>
          <a:r>
            <a:rPr b="0" lang="en-US" sz="1000" spc="-1" strike="noStrike">
              <a:latin typeface="Arial"/>
            </a:rPr>
            <a:t>, pero esperamos que esta guía ayude a determinar cómo sacar el mayor provecho de la misma en su organización. La </a:t>
          </a:r>
          <a:r>
            <a:rPr b="0" i="1" lang="en-US" sz="1000" spc="-1" strike="noStrike">
              <a:latin typeface="Arial"/>
            </a:rPr>
            <a:t>Esfera de Balance </a:t>
          </a:r>
          <a:r>
            <a:rPr b="0" lang="en-US" sz="1000" spc="-1" strike="noStrike">
              <a:latin typeface="Arial"/>
            </a:rPr>
            <a:t>es un archivo de </a:t>
          </a:r>
          <a:r>
            <a:rPr b="0" lang="en-US" sz="1000" spc="-1" strike="noStrike">
              <a:latin typeface="Arial"/>
            </a:rPr>
            <a:t>Microsoft Excel que puede ser usado y reusado cuantas veces se necesite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herramienta está diseñada para facilitar la discusión del Consejo o Patronato de las fundaciones comunitarias y/o de los equipos operativos, per5o también puede ser usada en cualquier grupo de interés en la organización. Cada individuo llena el formato de calificación, respondiendo a la pregunta "En relación con nuestra misión, ¿que tan satisfecho me siento con: su gobierno, su administración, el desarrollo de fondos y servicios a los donantes, la comunicación y visibilidad, las donaciones y programas y el liderazgo comunitario?” Cada persona califica cada una de las seis categorías usando un rango que va de no satisfecho a totalmente satisfecho.  Los formatos de calificación se recogen y los resultados se vacían en el registro de datos de la herramienta, obteniendo las gráficas que permiten abrir las discusiones de los miembros del Consejo o Patronato acerca de las fortalezas y debilidades percibidas. El promedio y otras medidas estadísiticas pueden usarse para señalar coincidencias y diferencias en las percepciones individuales en cada áre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 propósito de la discusión es ayudar al Consejo o Patronato a que como grupo: 1) clarifique cómo define las seis áreas primordiales de la fundación comunitaria, 2) discuta los diversos niveles de satisfacción y las razones de los desacuerdos 3) consense criterios para la calificación de cada área y/o  4) consense tareas o acciones necesarias para mejorar la satisfacció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nalmente, la </a:t>
          </a:r>
          <a:r>
            <a:rPr b="0" i="1" lang="en-US" sz="1000" spc="-1" strike="noStrike">
              <a:latin typeface="Arial"/>
            </a:rPr>
            <a:t>Esfera de Balance </a:t>
          </a:r>
          <a:r>
            <a:rPr b="0" lang="en-US" sz="1000" spc="-1" strike="noStrike">
              <a:latin typeface="Arial"/>
            </a:rPr>
            <a:t>provee enlaces a recursos que pueden ayudar a la fundación comunitaria a mejorar en cada una de las seis área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</a:t>
          </a:r>
          <a:r>
            <a:rPr b="0" i="1" lang="en-US" sz="1000" spc="-1" strike="noStrike">
              <a:latin typeface="Arial"/>
            </a:rPr>
            <a:t>Esfera de Balance </a:t>
          </a:r>
          <a:r>
            <a:rPr b="0" lang="en-US" sz="1000" spc="-1" strike="noStrike">
              <a:latin typeface="Arial"/>
            </a:rPr>
            <a:t>es fácil de usar e incluye cinco páginas que deben ser usadas en el siguiente orden.  Sólo deben modificarse las celdas amarillas, modificar contenidos en cualquier otra celda puede afectar la operación de la herramienta. 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ab #1 Categorías</a:t>
          </a:r>
          <a:r>
            <a:rPr b="0" lang="en-US" sz="1000" spc="-1" strike="noStrike">
              <a:latin typeface="Arial"/>
            </a:rPr>
            <a:t> – Las seis categorías están enlistadas, pero pueden ser modificadas para usar una terminología más apropiada para la fundación comunitari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ab #2 - Formato de Calificación </a:t>
          </a:r>
          <a:r>
            <a:rPr b="0" lang="en-US" sz="1000" spc="-1" strike="noStrike">
              <a:latin typeface="Arial"/>
            </a:rPr>
            <a:t>- Imprima un formato para cada participante en el ejercicio. En éste cada persona registrará su respuesta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#2a - Generic Rating Form</a:t>
          </a:r>
          <a:r>
            <a:rPr b="0" lang="en-US" sz="1000" spc="-1" strike="noStrike">
              <a:latin typeface="Arial"/>
            </a:rPr>
            <a:t> - Formato con las categorías orginales en inglés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#2b - Formato de Calificación Adecuado a la FC </a:t>
          </a:r>
          <a:r>
            <a:rPr b="0" lang="en-US" sz="1000" spc="-1" strike="noStrike">
              <a:latin typeface="Arial"/>
            </a:rPr>
            <a:t>- Formato con las categorías en español originales o bien las que han sido cambiada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ab #3 Registro de Datos</a:t>
          </a:r>
          <a:r>
            <a:rPr b="0" lang="en-US" sz="1000" spc="-1" strike="noStrike">
              <a:latin typeface="Arial"/>
            </a:rPr>
            <a:t> – Ingrese las calificaciones individuales de participantes, hasta 50 persona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ab #4a Gráfica Simple</a:t>
          </a:r>
          <a:r>
            <a:rPr b="0" lang="en-US" sz="1000" spc="-1" strike="noStrike">
              <a:latin typeface="Arial"/>
            </a:rPr>
            <a:t> - Despliega el PROMEDIO para cada categoría. Este formato puede imprimirse o proyectarse para iniciar la discusión de los resultado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ab #4b Gráfica de la Forma Detallada</a:t>
          </a:r>
          <a:r>
            <a:rPr b="0" lang="en-US" sz="1000" spc="-1" strike="noStrike">
              <a:latin typeface="Arial"/>
            </a:rPr>
            <a:t> - Despliega el PROMEDIO, así como las calificaciones más alta y más baja para cada categoría. Este formato puede ser impreso o proyectado para ser usado en discusiones relativas a las variaciones en la calificación de las categoría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ab #5 Resumen</a:t>
          </a:r>
          <a:r>
            <a:rPr b="0" lang="en-US" sz="1000" spc="-1" strike="noStrike">
              <a:latin typeface="Arial"/>
            </a:rPr>
            <a:t> - Despliega el resumen de las calificaciones y estadísticas y provee enlaces en línea a recursos en la página de la TCFN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39</xdr:row>
      <xdr:rowOff>106560</xdr:rowOff>
    </xdr:from>
    <xdr:to>
      <xdr:col>8</xdr:col>
      <xdr:colOff>658440</xdr:colOff>
      <xdr:row>44</xdr:row>
      <xdr:rowOff>167760</xdr:rowOff>
    </xdr:to>
    <xdr:sp>
      <xdr:nvSpPr>
        <xdr:cNvPr id="4" name="Text 5"/>
        <xdr:cNvSpPr/>
      </xdr:nvSpPr>
      <xdr:spPr>
        <a:xfrm>
          <a:off x="2931840" y="7376040"/>
          <a:ext cx="2730240" cy="899280"/>
        </a:xfrm>
        <a:prstGeom prst="rect">
          <a:avLst/>
        </a:prstGeom>
        <a:solidFill>
          <a:srgbClr val="ffff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ólo introduzca información o haga cambios en los cuadros amarillos.   Modificar otras palabras o funciones puede afectar el funcionamiento de la herramient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9</xdr:row>
      <xdr:rowOff>75960</xdr:rowOff>
    </xdr:from>
    <xdr:to>
      <xdr:col>8</xdr:col>
      <xdr:colOff>587160</xdr:colOff>
      <xdr:row>41</xdr:row>
      <xdr:rowOff>136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3960" y="1828440"/>
          <a:ext cx="5496840" cy="542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8</xdr:row>
      <xdr:rowOff>22680</xdr:rowOff>
    </xdr:from>
    <xdr:to>
      <xdr:col>7</xdr:col>
      <xdr:colOff>587160</xdr:colOff>
      <xdr:row>33</xdr:row>
      <xdr:rowOff>144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78520" y="1607760"/>
          <a:ext cx="4386960" cy="43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5680</xdr:colOff>
      <xdr:row>11</xdr:row>
      <xdr:rowOff>68760</xdr:rowOff>
    </xdr:from>
    <xdr:to>
      <xdr:col>8</xdr:col>
      <xdr:colOff>415080</xdr:colOff>
      <xdr:row>14</xdr:row>
      <xdr:rowOff>75960</xdr:rowOff>
    </xdr:to>
    <xdr:sp>
      <xdr:nvSpPr>
        <xdr:cNvPr id="7" name="Line 3"/>
        <xdr:cNvSpPr/>
      </xdr:nvSpPr>
      <xdr:spPr>
        <a:xfrm flipH="1">
          <a:off x="4644000" y="2156760"/>
          <a:ext cx="774720" cy="510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11</xdr:row>
      <xdr:rowOff>75960</xdr:rowOff>
    </xdr:from>
    <xdr:to>
      <xdr:col>1</xdr:col>
      <xdr:colOff>219600</xdr:colOff>
      <xdr:row>14</xdr:row>
      <xdr:rowOff>68760</xdr:rowOff>
    </xdr:to>
    <xdr:sp>
      <xdr:nvSpPr>
        <xdr:cNvPr id="8" name="Line 4"/>
        <xdr:cNvSpPr/>
      </xdr:nvSpPr>
      <xdr:spPr>
        <a:xfrm>
          <a:off x="78120" y="2163960"/>
          <a:ext cx="766800" cy="4957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320</xdr:colOff>
      <xdr:row>27</xdr:row>
      <xdr:rowOff>30960</xdr:rowOff>
    </xdr:from>
    <xdr:to>
      <xdr:col>8</xdr:col>
      <xdr:colOff>508680</xdr:colOff>
      <xdr:row>30</xdr:row>
      <xdr:rowOff>75960</xdr:rowOff>
    </xdr:to>
    <xdr:sp>
      <xdr:nvSpPr>
        <xdr:cNvPr id="9" name="Line 5"/>
        <xdr:cNvSpPr/>
      </xdr:nvSpPr>
      <xdr:spPr>
        <a:xfrm flipH="1" flipV="1">
          <a:off x="4643640" y="4800960"/>
          <a:ext cx="868680" cy="547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27</xdr:row>
      <xdr:rowOff>46080</xdr:rowOff>
    </xdr:from>
    <xdr:to>
      <xdr:col>1</xdr:col>
      <xdr:colOff>321480</xdr:colOff>
      <xdr:row>30</xdr:row>
      <xdr:rowOff>75960</xdr:rowOff>
    </xdr:to>
    <xdr:sp>
      <xdr:nvSpPr>
        <xdr:cNvPr id="10" name="Line 6"/>
        <xdr:cNvSpPr/>
      </xdr:nvSpPr>
      <xdr:spPr>
        <a:xfrm flipV="1">
          <a:off x="93960" y="4816080"/>
          <a:ext cx="852840" cy="5328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5440</xdr:colOff>
      <xdr:row>11</xdr:row>
      <xdr:rowOff>153000</xdr:rowOff>
    </xdr:from>
    <xdr:to>
      <xdr:col>9</xdr:col>
      <xdr:colOff>150480</xdr:colOff>
      <xdr:row>15</xdr:row>
      <xdr:rowOff>5400</xdr:rowOff>
    </xdr:to>
    <xdr:sp>
      <xdr:nvSpPr>
        <xdr:cNvPr id="12" name="Text 1"/>
        <xdr:cNvSpPr/>
      </xdr:nvSpPr>
      <xdr:spPr>
        <a:xfrm>
          <a:off x="5834880" y="1941120"/>
          <a:ext cx="1630800" cy="50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a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= Totalmente Satisfech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= No Satisfech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28</xdr:row>
      <xdr:rowOff>102960</xdr:rowOff>
    </xdr:from>
    <xdr:to>
      <xdr:col>9</xdr:col>
      <xdr:colOff>449280</xdr:colOff>
      <xdr:row>33</xdr:row>
      <xdr:rowOff>125640</xdr:rowOff>
    </xdr:to>
    <xdr:sp>
      <xdr:nvSpPr>
        <xdr:cNvPr id="13" name="Text 2"/>
        <xdr:cNvSpPr/>
      </xdr:nvSpPr>
      <xdr:spPr>
        <a:xfrm>
          <a:off x="4248000" y="4654800"/>
          <a:ext cx="3516480" cy="83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"</a:t>
          </a:r>
          <a:r>
            <a:rPr b="1" i="1" lang="en-US" sz="1000" spc="-1" strike="noStrike">
              <a:latin typeface="Arial"/>
            </a:rPr>
            <a:t>What Shape Are You In</a:t>
          </a:r>
          <a:r>
            <a:rPr b="1" lang="en-US" sz="1000" spc="-1" strike="noStrike">
              <a:latin typeface="Arial"/>
            </a:rPr>
            <a:t>?"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rganizational Assessment Tool for Community Foundation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ducto de la Transatlantic Community Foundation Net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rganizational Development &amp; Effectiveness Workgrou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© 2004 Transatlantic Community Foundation Network (TCF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6</xdr:row>
      <xdr:rowOff>21960</xdr:rowOff>
    </xdr:from>
    <xdr:to>
      <xdr:col>5</xdr:col>
      <xdr:colOff>653760</xdr:colOff>
      <xdr:row>27</xdr:row>
      <xdr:rowOff>51120</xdr:rowOff>
    </xdr:to>
    <xdr:sp>
      <xdr:nvSpPr>
        <xdr:cNvPr id="14" name="Oval 3"/>
        <xdr:cNvSpPr/>
      </xdr:nvSpPr>
      <xdr:spPr>
        <a:xfrm>
          <a:off x="1306080" y="997200"/>
          <a:ext cx="3411720" cy="3443040"/>
        </a:xfrm>
        <a:prstGeom prst="ellipse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4</xdr:row>
      <xdr:rowOff>86400</xdr:rowOff>
    </xdr:from>
    <xdr:to>
      <xdr:col>4</xdr:col>
      <xdr:colOff>119520</xdr:colOff>
      <xdr:row>18</xdr:row>
      <xdr:rowOff>147960</xdr:rowOff>
    </xdr:to>
    <xdr:sp>
      <xdr:nvSpPr>
        <xdr:cNvPr id="15" name="Oval 4"/>
        <xdr:cNvSpPr/>
      </xdr:nvSpPr>
      <xdr:spPr>
        <a:xfrm>
          <a:off x="2655360" y="2362320"/>
          <a:ext cx="715320" cy="71172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Mi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3</xdr:row>
      <xdr:rowOff>150840</xdr:rowOff>
    </xdr:from>
    <xdr:to>
      <xdr:col>3</xdr:col>
      <xdr:colOff>441360</xdr:colOff>
      <xdr:row>5</xdr:row>
      <xdr:rowOff>37800</xdr:rowOff>
    </xdr:to>
    <xdr:sp>
      <xdr:nvSpPr>
        <xdr:cNvPr id="16" name="Text 5"/>
        <xdr:cNvSpPr/>
      </xdr:nvSpPr>
      <xdr:spPr>
        <a:xfrm>
          <a:off x="2790360" y="6386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64440</xdr:rowOff>
    </xdr:from>
    <xdr:to>
      <xdr:col>9</xdr:col>
      <xdr:colOff>652680</xdr:colOff>
      <xdr:row>3</xdr:row>
      <xdr:rowOff>89640</xdr:rowOff>
    </xdr:to>
    <xdr:sp>
      <xdr:nvSpPr>
        <xdr:cNvPr id="17" name="Text 6"/>
        <xdr:cNvSpPr/>
      </xdr:nvSpPr>
      <xdr:spPr>
        <a:xfrm>
          <a:off x="360360" y="227160"/>
          <a:ext cx="76075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romedio de Calificación de las Áreas Organizacionales Clav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5040</xdr:colOff>
      <xdr:row>6</xdr:row>
      <xdr:rowOff>122400</xdr:rowOff>
    </xdr:from>
    <xdr:to>
      <xdr:col>9</xdr:col>
      <xdr:colOff>245520</xdr:colOff>
      <xdr:row>9</xdr:row>
      <xdr:rowOff>137160</xdr:rowOff>
    </xdr:to>
    <xdr:sp>
      <xdr:nvSpPr>
        <xdr:cNvPr id="19" name="Text 1"/>
        <xdr:cNvSpPr/>
      </xdr:nvSpPr>
      <xdr:spPr>
        <a:xfrm>
          <a:off x="5964480" y="1097640"/>
          <a:ext cx="1596240" cy="50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a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= Totalmente Satisfech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= No Satisfech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28</xdr:row>
      <xdr:rowOff>111240</xdr:rowOff>
    </xdr:from>
    <xdr:to>
      <xdr:col>9</xdr:col>
      <xdr:colOff>582480</xdr:colOff>
      <xdr:row>34</xdr:row>
      <xdr:rowOff>29880</xdr:rowOff>
    </xdr:to>
    <xdr:sp>
      <xdr:nvSpPr>
        <xdr:cNvPr id="20" name="Text 2"/>
        <xdr:cNvSpPr/>
      </xdr:nvSpPr>
      <xdr:spPr>
        <a:xfrm>
          <a:off x="4238280" y="4663080"/>
          <a:ext cx="365940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"</a:t>
          </a:r>
          <a:r>
            <a:rPr b="1" i="1" lang="en-US" sz="1000" spc="-1" strike="noStrike">
              <a:latin typeface="Arial"/>
            </a:rPr>
            <a:t>What Shape Are You In</a:t>
          </a:r>
          <a:r>
            <a:rPr b="1" lang="en-US" sz="1000" spc="-1" strike="noStrike">
              <a:latin typeface="Arial"/>
            </a:rPr>
            <a:t>?"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rganizational Assessment Tool for Community Foundation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duct of the Transatlantic Community Foundation Net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rganizational Development &amp; Effectiveness Workgrou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© 2004 Transatlantic Community Foundation Network (TCF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6480</xdr:colOff>
      <xdr:row>6</xdr:row>
      <xdr:rowOff>28800</xdr:rowOff>
    </xdr:from>
    <xdr:to>
      <xdr:col>5</xdr:col>
      <xdr:colOff>766080</xdr:colOff>
      <xdr:row>28</xdr:row>
      <xdr:rowOff>54000</xdr:rowOff>
    </xdr:to>
    <xdr:sp>
      <xdr:nvSpPr>
        <xdr:cNvPr id="21" name="Oval 3"/>
        <xdr:cNvSpPr/>
      </xdr:nvSpPr>
      <xdr:spPr>
        <a:xfrm>
          <a:off x="1359360" y="1004040"/>
          <a:ext cx="3470760" cy="3601800"/>
        </a:xfrm>
        <a:prstGeom prst="ellipse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14</xdr:row>
      <xdr:rowOff>160920</xdr:rowOff>
    </xdr:from>
    <xdr:to>
      <xdr:col>4</xdr:col>
      <xdr:colOff>197640</xdr:colOff>
      <xdr:row>19</xdr:row>
      <xdr:rowOff>73440</xdr:rowOff>
    </xdr:to>
    <xdr:sp>
      <xdr:nvSpPr>
        <xdr:cNvPr id="22" name="Oval 4"/>
        <xdr:cNvSpPr/>
      </xdr:nvSpPr>
      <xdr:spPr>
        <a:xfrm>
          <a:off x="2773080" y="2436840"/>
          <a:ext cx="675720" cy="72540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Mi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800</xdr:colOff>
      <xdr:row>2</xdr:row>
      <xdr:rowOff>158760</xdr:rowOff>
    </xdr:from>
    <xdr:to>
      <xdr:col>3</xdr:col>
      <xdr:colOff>424440</xdr:colOff>
      <xdr:row>4</xdr:row>
      <xdr:rowOff>45720</xdr:rowOff>
    </xdr:to>
    <xdr:sp>
      <xdr:nvSpPr>
        <xdr:cNvPr id="23" name="Text 5"/>
        <xdr:cNvSpPr/>
      </xdr:nvSpPr>
      <xdr:spPr>
        <a:xfrm>
          <a:off x="2773080" y="483840"/>
          <a:ext cx="89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1000</xdr:colOff>
      <xdr:row>1</xdr:row>
      <xdr:rowOff>83520</xdr:rowOff>
    </xdr:from>
    <xdr:to>
      <xdr:col>6</xdr:col>
      <xdr:colOff>720000</xdr:colOff>
      <xdr:row>4</xdr:row>
      <xdr:rowOff>18360</xdr:rowOff>
    </xdr:to>
    <xdr:sp>
      <xdr:nvSpPr>
        <xdr:cNvPr id="24" name="Text 6"/>
        <xdr:cNvSpPr/>
      </xdr:nvSpPr>
      <xdr:spPr>
        <a:xfrm>
          <a:off x="2426760" y="246240"/>
          <a:ext cx="3170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etalle de la Calificación de las Áreas  Organizacionales Clav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mefi.org/" TargetMode="External"/><Relationship Id="rId2" Type="http://schemas.openxmlformats.org/officeDocument/2006/relationships/hyperlink" Target="http://www.tcfn.efc.b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75" defaultRowHeight="13.2" zeroHeight="false" outlineLevelRow="0" outlineLevelCol="0"/>
  <cols>
    <col collapsed="false" customWidth="true" hidden="false" outlineLevel="0" max="9" min="9" style="0" width="10.99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2"/>
      <c r="B5" s="2"/>
      <c r="C5" s="2"/>
    </row>
    <row r="6" customFormat="false" ht="15.6" hidden="false" customHeight="false" outlineLevel="0" collapsed="false">
      <c r="A6" s="3"/>
    </row>
    <row r="7" customFormat="false" ht="15.6" hidden="false" customHeight="false" outlineLevel="0" collapsed="false">
      <c r="A7" s="3"/>
    </row>
    <row r="8" customFormat="false" ht="15.6" hidden="false" customHeight="false" outlineLevel="0" collapsed="false">
      <c r="A8" s="3"/>
    </row>
    <row r="9" customFormat="false" ht="15.6" hidden="false" customHeight="false" outlineLevel="0" collapsed="false">
      <c r="A9" s="3"/>
    </row>
    <row r="10" customFormat="false" ht="15.6" hidden="false" customHeight="false" outlineLevel="0" collapsed="false">
      <c r="A10" s="3"/>
    </row>
    <row r="11" customFormat="false" ht="15.6" hidden="false" customHeight="false" outlineLevel="0" collapsed="false">
      <c r="A11" s="3"/>
    </row>
    <row r="12" customFormat="false" ht="15.6" hidden="false" customHeight="false" outlineLevel="0" collapsed="false">
      <c r="A12" s="3"/>
    </row>
    <row r="13" customFormat="false" ht="15.6" hidden="false" customHeight="false" outlineLevel="0" collapsed="false">
      <c r="A13" s="3"/>
    </row>
    <row r="14" customFormat="false" ht="15.6" hidden="false" customHeight="false" outlineLevel="0" collapsed="false">
      <c r="A14" s="3"/>
    </row>
    <row r="15" customFormat="false" ht="15.6" hidden="false" customHeight="false" outlineLevel="0" collapsed="false">
      <c r="A15" s="3"/>
    </row>
    <row r="16" customFormat="false" ht="15.6" hidden="false" customHeight="false" outlineLevel="0" collapsed="false">
      <c r="A16" s="3"/>
    </row>
    <row r="17" customFormat="false" ht="15.6" hidden="false" customHeight="false" outlineLevel="0" collapsed="false">
      <c r="A17" s="3"/>
    </row>
    <row r="18" customFormat="false" ht="15.6" hidden="false" customHeight="false" outlineLevel="0" collapsed="false">
      <c r="A18" s="3"/>
    </row>
    <row r="19" customFormat="false" ht="15.6" hidden="false" customHeight="false" outlineLevel="0" collapsed="false">
      <c r="A19" s="3"/>
    </row>
    <row r="20" customFormat="false" ht="15.6" hidden="false" customHeight="false" outlineLevel="0" collapsed="false">
      <c r="A20" s="3"/>
    </row>
    <row r="29" customFormat="false" ht="15.6" hidden="false" customHeight="false" outlineLevel="0" collapsed="false">
      <c r="E29" s="4"/>
      <c r="F29" s="4"/>
      <c r="G29" s="4"/>
      <c r="H29" s="4"/>
    </row>
    <row r="30" customFormat="false" ht="15.6" hidden="false" customHeight="false" outlineLevel="0" collapsed="false">
      <c r="E30" s="4"/>
    </row>
    <row r="31" customFormat="false" ht="15.6" hidden="false" customHeight="false" outlineLevel="0" collapsed="false">
      <c r="E31" s="4"/>
      <c r="F31" s="4"/>
      <c r="G31" s="4"/>
      <c r="H31" s="4"/>
    </row>
    <row r="32" customFormat="false" ht="15.6" hidden="false" customHeight="false" outlineLevel="0" collapsed="false">
      <c r="E32" s="4"/>
      <c r="F32" s="4"/>
      <c r="G32" s="4"/>
      <c r="H32" s="4"/>
    </row>
  </sheetData>
  <sheetProtection sheet="true" password="e116" objects="true" scenarios="true"/>
  <mergeCells count="1">
    <mergeCell ref="A5:C5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66"/>
  </cols>
  <sheetData>
    <row r="3" customFormat="false" ht="13.8" hidden="false" customHeight="false" outlineLevel="0" collapsed="false">
      <c r="A3" s="5" t="s">
        <v>0</v>
      </c>
      <c r="C3" s="6"/>
      <c r="D3" s="6"/>
      <c r="E3" s="6"/>
      <c r="F3" s="6"/>
    </row>
    <row r="4" customFormat="false" ht="13.2" hidden="false" customHeight="false" outlineLevel="0" collapsed="false">
      <c r="A4" s="7" t="s">
        <v>1</v>
      </c>
      <c r="B4" s="8"/>
      <c r="C4" s="8"/>
      <c r="D4" s="8"/>
      <c r="E4" s="8"/>
      <c r="F4" s="8"/>
    </row>
    <row r="5" customFormat="false" ht="13.2" hidden="false" customHeight="false" outlineLevel="0" collapsed="false">
      <c r="A5" s="7" t="s">
        <v>2</v>
      </c>
      <c r="B5" s="8"/>
      <c r="C5" s="8"/>
      <c r="D5" s="8"/>
      <c r="E5" s="8"/>
      <c r="F5" s="8"/>
    </row>
    <row r="6" customFormat="false" ht="13.2" hidden="false" customHeight="false" outlineLevel="0" collapsed="false">
      <c r="A6" s="7" t="s">
        <v>3</v>
      </c>
      <c r="B6" s="8"/>
      <c r="C6" s="8"/>
      <c r="D6" s="8"/>
      <c r="E6" s="8"/>
      <c r="F6" s="8"/>
    </row>
    <row r="7" customFormat="false" ht="13.2" hidden="false" customHeight="false" outlineLevel="0" collapsed="false">
      <c r="A7" s="7" t="s">
        <v>4</v>
      </c>
      <c r="B7" s="8"/>
      <c r="C7" s="8"/>
      <c r="D7" s="8"/>
      <c r="E7" s="8"/>
      <c r="F7" s="8"/>
    </row>
    <row r="8" customFormat="false" ht="13.2" hidden="false" customHeight="false" outlineLevel="0" collapsed="false">
      <c r="A8" s="7" t="s">
        <v>5</v>
      </c>
      <c r="B8" s="8"/>
      <c r="C8" s="8"/>
      <c r="D8" s="8"/>
      <c r="E8" s="8"/>
      <c r="F8" s="8"/>
    </row>
    <row r="9" customFormat="false" ht="13.2" hidden="false" customHeight="false" outlineLevel="0" collapsed="false">
      <c r="A9" s="7" t="s">
        <v>6</v>
      </c>
      <c r="B9" s="8"/>
      <c r="C9" s="8"/>
      <c r="D9" s="8"/>
      <c r="E9" s="8"/>
      <c r="F9" s="8"/>
    </row>
  </sheetData>
  <mergeCells count="6">
    <mergeCell ref="B4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3.2" zeroHeight="false" outlineLevelRow="0" outlineLevelCol="0"/>
  <sheetData>
    <row r="2" customFormat="false" ht="18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</row>
    <row r="5" customFormat="false" ht="18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</row>
    <row r="8" customFormat="false" ht="13.2" hidden="false" customHeight="false" outlineLevel="0" collapsed="false">
      <c r="D8" s="10"/>
      <c r="E8" s="10"/>
      <c r="F8" s="10"/>
    </row>
  </sheetData>
  <mergeCells count="5">
    <mergeCell ref="A2:I2"/>
    <mergeCell ref="A3:I3"/>
    <mergeCell ref="A4:I4"/>
    <mergeCell ref="A5:I5"/>
    <mergeCell ref="D8:F8"/>
  </mergeCells>
  <printOptions headings="false" gridLines="false" gridLinesSet="true" horizontalCentered="true" verticalCentered="tru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&amp;"Arial,Italic"What Shape Are You In&amp;"Arial,Regular"?" - Organizational Assessment Tool for Community Foundations
Product of the Transatlantic Community Foundation Network
Organizational Development Effectiveness Workgroup</oddHeader>
    <oddFooter>&amp;L© 2004 Transatlantic Community Foundation Network (TCF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8" activeCellId="0" sqref="D8:F8"/>
    </sheetView>
  </sheetViews>
  <sheetFormatPr defaultColWidth="8.875" defaultRowHeight="13.2" zeroHeight="false" outlineLevelRow="0" outlineLevelCol="0"/>
  <sheetData>
    <row r="2" customFormat="false" ht="18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</row>
    <row r="5" customFormat="false" ht="18" hidden="false" customHeight="fals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</row>
    <row r="8" customFormat="false" ht="13.2" hidden="false" customHeight="false" outlineLevel="0" collapsed="false">
      <c r="D8" s="11" t="str">
        <f aca="false">IF(ISBLANK('#1 Categorías'!B4),'#1 Categorías'!A4,'#1 Categorías'!B4)</f>
        <v>Gobierno</v>
      </c>
      <c r="E8" s="11"/>
      <c r="F8" s="11"/>
    </row>
    <row r="11" customFormat="false" ht="13.2" hidden="false" customHeight="false" outlineLevel="0" collapsed="false">
      <c r="A11" s="12" t="str">
        <f aca="false">IF(ISBLANK('#1 Categorías'!B9),'#1 Categorías'!A9,'#1 Categorías'!B9)</f>
        <v>Fondos/Servicio Donantes</v>
      </c>
      <c r="B11" s="12"/>
      <c r="C11" s="12"/>
      <c r="G11" s="13" t="str">
        <f aca="false">IF(ISBLANK('#1 Categorías'!B5),'#1 Categorías'!A5,'#1 Categorías'!B5)</f>
        <v>Administración y Finanzas</v>
      </c>
      <c r="H11" s="13"/>
      <c r="I11" s="13"/>
    </row>
    <row r="32" customFormat="false" ht="13.2" hidden="false" customHeight="false" outlineLevel="0" collapsed="false">
      <c r="A32" s="12" t="str">
        <f aca="false">IF(ISBLANK('#1 Categorías'!B8),'#1 Categorías'!A8,'#1 Categorías'!B8)</f>
        <v>Comunicación y Visibilidad</v>
      </c>
      <c r="B32" s="12"/>
      <c r="C32" s="12"/>
      <c r="G32" s="13" t="str">
        <f aca="false">IF(ISBLANK('#1 Categorías'!B6),'#1 Categorías'!A6,'#1 Categorías'!B6)</f>
        <v>Liderazgo comunitario</v>
      </c>
      <c r="H32" s="13"/>
      <c r="I32" s="13"/>
    </row>
    <row r="35" customFormat="false" ht="13.2" hidden="false" customHeight="false" outlineLevel="0" collapsed="false">
      <c r="D35" s="11" t="str">
        <f aca="false">IF(ISBLANK('#1 Categorías'!B7),'#1 Categorías'!A7,'#1 Categorías'!B7)</f>
        <v>Donaciones y Programas</v>
      </c>
      <c r="E35" s="11"/>
      <c r="F35" s="11"/>
    </row>
    <row r="44" customFormat="false" ht="13.2" hidden="false" customHeight="false" outlineLevel="0" collapsed="false">
      <c r="A44" s="0" t="s">
        <v>15</v>
      </c>
    </row>
  </sheetData>
  <mergeCells count="10">
    <mergeCell ref="A2:I2"/>
    <mergeCell ref="A3:I3"/>
    <mergeCell ref="A4:I4"/>
    <mergeCell ref="A5:I5"/>
    <mergeCell ref="D8:F8"/>
    <mergeCell ref="A11:C11"/>
    <mergeCell ref="G11:I11"/>
    <mergeCell ref="A32:C32"/>
    <mergeCell ref="G32:I32"/>
    <mergeCell ref="D35:F35"/>
  </mergeCells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&amp;"Arial,Italic"What Shape Are You In&amp;"Arial,Regular"?" - Organizational Assessment Tool for Community Foundations
Product of the Transatlantic Community Foundation Network
Organizational Development Effectiveness Workgroup</oddHeader>
    <oddFooter>&amp;L© 2004 Transatlantic Community Foundation Network (TCFN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R32" activeCellId="0" sqref="R3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51" min="2" style="0" width="4.66"/>
  </cols>
  <sheetData>
    <row r="1" customFormat="false" ht="13.2" hidden="false" customHeight="false" outlineLevel="0" collapsed="false">
      <c r="A1" s="14" t="s">
        <v>16</v>
      </c>
      <c r="B1" s="15" t="s">
        <v>17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3.8" hidden="false" customHeight="false" outlineLevel="0" collapsed="false">
      <c r="A2" s="14"/>
      <c r="B2" s="15" t="s">
        <v>1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3.2" hidden="false" customHeight="false" outlineLevel="0" collapsed="false">
      <c r="A3" s="14"/>
      <c r="B3" s="15" t="s">
        <v>1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3.8" hidden="false" customHeight="false" outlineLevel="0" collapsed="false">
      <c r="B4" s="15" t="s">
        <v>2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3.2" hidden="false" customHeight="false" outlineLevel="0" collapsed="false">
      <c r="A5" s="16"/>
      <c r="B5" s="15" t="s">
        <v>2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3.2" hidden="false" customHeight="false" outlineLevel="0" collapsed="false">
      <c r="A6" s="16"/>
      <c r="B6" s="17" t="s">
        <v>2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3.2" hidden="false" customHeight="false" outlineLevel="0" collapsed="false">
      <c r="A7" s="16"/>
      <c r="B7" s="17" t="s">
        <v>2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2" hidden="false" customHeight="false" outlineLevel="0" collapsed="false">
      <c r="A8" s="16"/>
    </row>
    <row r="9" customFormat="false" ht="13.2" hidden="false" customHeight="false" outlineLevel="0" collapsed="false">
      <c r="A9" s="14" t="s">
        <v>24</v>
      </c>
      <c r="B9" s="18" t="s">
        <v>25</v>
      </c>
      <c r="C9" s="19"/>
      <c r="D9" s="19"/>
      <c r="E9" s="19"/>
      <c r="F9" s="20"/>
    </row>
    <row r="10" customFormat="false" ht="13.2" hidden="false" customHeight="false" outlineLevel="0" collapsed="false">
      <c r="B10" s="21" t="s">
        <v>26</v>
      </c>
      <c r="C10" s="15"/>
      <c r="D10" s="15"/>
      <c r="E10" s="15"/>
      <c r="F10" s="22"/>
    </row>
    <row r="11" customFormat="false" ht="13.2" hidden="false" customHeight="false" outlineLevel="0" collapsed="false">
      <c r="B11" s="23" t="s">
        <v>27</v>
      </c>
      <c r="C11" s="24"/>
      <c r="D11" s="24"/>
      <c r="E11" s="24"/>
      <c r="F11" s="25"/>
    </row>
    <row r="14" s="5" customFormat="true" ht="13.8" hidden="false" customHeight="false" outlineLevel="0" collapsed="false">
      <c r="A14" s="5" t="s">
        <v>28</v>
      </c>
    </row>
    <row r="15" customFormat="false" ht="13.2" hidden="false" customHeight="false" outlineLevel="0" collapsed="false">
      <c r="A15" s="14"/>
      <c r="B15" s="26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</row>
    <row r="16" s="27" customFormat="true" ht="13.2" hidden="false" customHeight="false" outlineLevel="0" collapsed="false">
      <c r="B16" s="28" t="n">
        <v>1</v>
      </c>
      <c r="C16" s="28" t="n">
        <v>2</v>
      </c>
      <c r="D16" s="28" t="n">
        <v>3</v>
      </c>
      <c r="E16" s="28" t="n">
        <v>4</v>
      </c>
      <c r="F16" s="28" t="n">
        <v>5</v>
      </c>
      <c r="G16" s="28" t="n">
        <v>6</v>
      </c>
      <c r="H16" s="28" t="n">
        <v>7</v>
      </c>
      <c r="I16" s="28" t="n">
        <v>8</v>
      </c>
      <c r="J16" s="28" t="n">
        <v>9</v>
      </c>
      <c r="K16" s="28" t="n">
        <v>10</v>
      </c>
      <c r="L16" s="28" t="n">
        <v>11</v>
      </c>
      <c r="M16" s="28" t="n">
        <v>12</v>
      </c>
      <c r="N16" s="28" t="n">
        <v>13</v>
      </c>
      <c r="O16" s="28" t="n">
        <v>14</v>
      </c>
      <c r="P16" s="28" t="n">
        <v>15</v>
      </c>
      <c r="Q16" s="28" t="n">
        <v>16</v>
      </c>
      <c r="R16" s="28" t="n">
        <v>17</v>
      </c>
      <c r="S16" s="28" t="n">
        <v>18</v>
      </c>
      <c r="T16" s="28" t="n">
        <v>19</v>
      </c>
      <c r="U16" s="28" t="n">
        <v>20</v>
      </c>
      <c r="V16" s="28" t="n">
        <v>21</v>
      </c>
      <c r="W16" s="28" t="n">
        <v>22</v>
      </c>
      <c r="X16" s="28" t="n">
        <v>23</v>
      </c>
      <c r="Y16" s="28" t="n">
        <v>24</v>
      </c>
      <c r="Z16" s="28" t="n">
        <v>25</v>
      </c>
      <c r="AA16" s="28" t="n">
        <v>26</v>
      </c>
      <c r="AB16" s="28" t="n">
        <v>27</v>
      </c>
      <c r="AC16" s="28" t="n">
        <v>28</v>
      </c>
      <c r="AD16" s="28" t="n">
        <v>29</v>
      </c>
      <c r="AE16" s="28" t="n">
        <v>30</v>
      </c>
      <c r="AF16" s="28" t="n">
        <v>31</v>
      </c>
      <c r="AG16" s="28" t="n">
        <v>32</v>
      </c>
      <c r="AH16" s="28" t="n">
        <v>33</v>
      </c>
      <c r="AI16" s="28" t="n">
        <v>34</v>
      </c>
      <c r="AJ16" s="28" t="n">
        <v>35</v>
      </c>
      <c r="AK16" s="28" t="n">
        <v>36</v>
      </c>
      <c r="AL16" s="28" t="n">
        <v>37</v>
      </c>
      <c r="AM16" s="28" t="n">
        <v>38</v>
      </c>
      <c r="AN16" s="28" t="n">
        <v>39</v>
      </c>
      <c r="AO16" s="28" t="n">
        <v>40</v>
      </c>
      <c r="AP16" s="28" t="n">
        <v>41</v>
      </c>
      <c r="AQ16" s="28" t="n">
        <v>42</v>
      </c>
      <c r="AR16" s="28" t="n">
        <v>43</v>
      </c>
      <c r="AS16" s="28" t="n">
        <v>44</v>
      </c>
      <c r="AT16" s="28" t="n">
        <v>45</v>
      </c>
      <c r="AU16" s="28" t="n">
        <v>46</v>
      </c>
      <c r="AV16" s="28" t="n">
        <v>47</v>
      </c>
      <c r="AW16" s="28" t="n">
        <v>48</v>
      </c>
      <c r="AX16" s="28" t="n">
        <v>49</v>
      </c>
      <c r="AY16" s="28" t="n">
        <v>50</v>
      </c>
    </row>
    <row r="17" customFormat="false" ht="13.2" hidden="false" customHeight="false" outlineLevel="0" collapsed="false">
      <c r="A17" s="7" t="str">
        <f aca="false">IF(ISBLANK('#1 Categorías'!B4),'#1 Categorías'!A4,'#1 Categorías'!B4)</f>
        <v>Gobierno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</row>
    <row r="18" customFormat="false" ht="13.2" hidden="false" customHeight="false" outlineLevel="0" collapsed="false">
      <c r="A18" s="7" t="str">
        <f aca="false">IF(ISBLANK('#1 Categorías'!B5),'#1 Categorías'!A5,'#1 Categorías'!B5)</f>
        <v>Administración y Finanzas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</row>
    <row r="19" customFormat="false" ht="13.2" hidden="false" customHeight="false" outlineLevel="0" collapsed="false">
      <c r="A19" s="7" t="str">
        <f aca="false">IF(ISBLANK('#1 Categorías'!B6),'#1 Categorías'!A6,'#1 Categorías'!B6)</f>
        <v>Liderazgo comunitario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</row>
    <row r="20" customFormat="false" ht="13.2" hidden="false" customHeight="false" outlineLevel="0" collapsed="false">
      <c r="A20" s="7" t="str">
        <f aca="false">IF(ISBLANK('#1 Categorías'!B7),'#1 Categorías'!A7,'#1 Categorías'!B7)</f>
        <v>Donaciones y Programas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</row>
    <row r="21" customFormat="false" ht="13.2" hidden="false" customHeight="false" outlineLevel="0" collapsed="false">
      <c r="A21" s="7" t="str">
        <f aca="false">IF(ISBLANK('#1 Categorías'!B8),'#1 Categorías'!A8,'#1 Categorías'!B8)</f>
        <v>Comunicación y Visibilidad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3.2" hidden="false" customHeight="false" outlineLevel="0" collapsed="false">
      <c r="A22" s="7" t="str">
        <f aca="false">IF(ISBLANK('#1 Categorías'!B9),'#1 Categorías'!A9,'#1 Categorías'!B9)</f>
        <v>Fondos/Servicio Donantes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</row>
    <row r="25" customFormat="false" ht="13.2" hidden="false" customHeight="false" outlineLevel="0" collapsed="false">
      <c r="A25" s="14" t="s">
        <v>30</v>
      </c>
      <c r="B25" s="0" t="s">
        <v>31</v>
      </c>
    </row>
    <row r="26" customFormat="false" ht="13.2" hidden="false" customHeight="false" outlineLevel="0" collapsed="false">
      <c r="B26" s="0" t="s">
        <v>32</v>
      </c>
    </row>
    <row r="27" customFormat="false" ht="13.2" hidden="false" customHeight="false" outlineLevel="0" collapsed="false">
      <c r="B27" s="0" t="s">
        <v>33</v>
      </c>
    </row>
  </sheetData>
  <mergeCells count="1">
    <mergeCell ref="B15:AY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7" min="7" style="0" width="2.1"/>
  </cols>
  <sheetData>
    <row r="1" customFormat="false" ht="15.6" hidden="false" customHeight="false" outlineLevel="0" collapsed="false">
      <c r="A1" s="30" t="s">
        <v>34</v>
      </c>
    </row>
    <row r="2" customFormat="false" ht="13.2" hidden="false" customHeight="false" outlineLevel="0" collapsed="false">
      <c r="B2" s="10"/>
      <c r="C2" s="10"/>
      <c r="D2" s="10"/>
    </row>
    <row r="3" customFormat="false" ht="13.2" hidden="false" customHeight="false" outlineLevel="0" collapsed="false">
      <c r="A3" s="0" t="s">
        <v>35</v>
      </c>
      <c r="B3" s="31" t="n">
        <f aca="false">COUNT('#3 Registro de datos'!B17:AY17)</f>
        <v>0</v>
      </c>
      <c r="C3" s="32"/>
      <c r="D3" s="32"/>
    </row>
    <row r="4" customFormat="false" ht="13.2" hidden="false" customHeight="false" outlineLevel="0" collapsed="false">
      <c r="B4" s="33"/>
      <c r="C4" s="32"/>
      <c r="D4" s="32"/>
    </row>
    <row r="5" customFormat="false" ht="13.2" hidden="false" customHeight="false" outlineLevel="0" collapsed="false">
      <c r="B5" s="34" t="s">
        <v>36</v>
      </c>
      <c r="C5" s="34"/>
      <c r="D5" s="34"/>
      <c r="E5" s="34" t="s">
        <v>37</v>
      </c>
      <c r="F5" s="34"/>
    </row>
    <row r="6" customFormat="false" ht="13.2" hidden="false" customHeight="false" outlineLevel="0" collapsed="false">
      <c r="B6" s="35" t="s">
        <v>38</v>
      </c>
      <c r="C6" s="35" t="s">
        <v>39</v>
      </c>
      <c r="D6" s="35" t="s">
        <v>40</v>
      </c>
      <c r="E6" s="36" t="s">
        <v>41</v>
      </c>
      <c r="F6" s="36" t="s">
        <v>42</v>
      </c>
    </row>
    <row r="7" customFormat="false" ht="13.2" hidden="false" customHeight="false" outlineLevel="0" collapsed="false">
      <c r="A7" s="7" t="str">
        <f aca="false">'#3 Registro de datos'!A17</f>
        <v>Gobierno</v>
      </c>
      <c r="B7" s="37" t="e">
        <f aca="false">AVERAGE('#3 Registro de datos'!B17:AY17)</f>
        <v>#DIV/0!</v>
      </c>
      <c r="C7" s="37" t="n">
        <f aca="false">MIN('#3 Registro de datos'!B17:AY17)</f>
        <v>0</v>
      </c>
      <c r="D7" s="37" t="n">
        <f aca="false">MAX('#3 Registro de datos'!B17:AY17)</f>
        <v>0</v>
      </c>
      <c r="E7" s="37" t="e">
        <f aca="false">MEDIAN('#3 Registro de datos'!B17:AY17)</f>
        <v>#VALUE!</v>
      </c>
      <c r="F7" s="37" t="e">
        <f aca="false">MODE('#3 Registro de datos'!B17:AY17)</f>
        <v>#VALUE!</v>
      </c>
      <c r="H7" s="38" t="s">
        <v>43</v>
      </c>
    </row>
    <row r="8" customFormat="false" ht="13.2" hidden="false" customHeight="false" outlineLevel="0" collapsed="false">
      <c r="A8" s="7" t="str">
        <f aca="false">'#3 Registro de datos'!A18</f>
        <v>Administración y Finanzas</v>
      </c>
      <c r="B8" s="37" t="e">
        <f aca="false">AVERAGE('#3 Registro de datos'!B18:AY18)</f>
        <v>#DIV/0!</v>
      </c>
      <c r="C8" s="37" t="n">
        <f aca="false">MIN('#3 Registro de datos'!B18:AE18)</f>
        <v>0</v>
      </c>
      <c r="D8" s="37" t="n">
        <f aca="false">MAX('#3 Registro de datos'!B18:AE18)</f>
        <v>0</v>
      </c>
      <c r="E8" s="37" t="e">
        <f aca="false">MEDIAN('#3 Registro de datos'!B18:AY18)</f>
        <v>#VALUE!</v>
      </c>
      <c r="F8" s="37" t="e">
        <f aca="false">MODE('#3 Registro de datos'!B18:AY18)</f>
        <v>#VALUE!</v>
      </c>
      <c r="H8" s="39" t="s">
        <v>44</v>
      </c>
      <c r="I8" s="40" t="s">
        <v>45</v>
      </c>
    </row>
    <row r="9" customFormat="false" ht="13.2" hidden="false" customHeight="false" outlineLevel="0" collapsed="false">
      <c r="A9" s="7" t="str">
        <f aca="false">'#3 Registro de datos'!A19</f>
        <v>Liderazgo comunitario</v>
      </c>
      <c r="B9" s="37" t="e">
        <f aca="false">AVERAGE('#3 Registro de datos'!B19:AY19)</f>
        <v>#DIV/0!</v>
      </c>
      <c r="C9" s="37" t="n">
        <f aca="false">MIN('#3 Registro de datos'!B19:AE19)</f>
        <v>0</v>
      </c>
      <c r="D9" s="37" t="n">
        <f aca="false">MAX('#3 Registro de datos'!B19:AE19)</f>
        <v>0</v>
      </c>
      <c r="E9" s="37" t="e">
        <f aca="false">MEDIAN('#3 Registro de datos'!B19:AY19)</f>
        <v>#VALUE!</v>
      </c>
      <c r="F9" s="37" t="e">
        <f aca="false">MODE('#3 Registro de datos'!B19:AY19)</f>
        <v>#VALUE!</v>
      </c>
      <c r="H9" s="41" t="s">
        <v>46</v>
      </c>
      <c r="I9" s="0" t="s">
        <v>47</v>
      </c>
    </row>
    <row r="10" customFormat="false" ht="13.2" hidden="false" customHeight="false" outlineLevel="0" collapsed="false">
      <c r="A10" s="7" t="str">
        <f aca="false">'#3 Registro de datos'!A20</f>
        <v>Donaciones y Programas</v>
      </c>
      <c r="B10" s="37" t="e">
        <f aca="false">AVERAGE('#3 Registro de datos'!B20:AY20)</f>
        <v>#DIV/0!</v>
      </c>
      <c r="C10" s="37" t="n">
        <f aca="false">MIN('#3 Registro de datos'!B20:AE20)</f>
        <v>0</v>
      </c>
      <c r="D10" s="37" t="n">
        <f aca="false">MAX('#3 Registro de datos'!B20:AE20)</f>
        <v>0</v>
      </c>
      <c r="E10" s="37" t="e">
        <f aca="false">MEDIAN('#3 Registro de datos'!B20:AY20)</f>
        <v>#VALUE!</v>
      </c>
      <c r="F10" s="37" t="e">
        <f aca="false">MODE('#3 Registro de datos'!B20:AY20)</f>
        <v>#VALUE!</v>
      </c>
      <c r="H10" s="41" t="s">
        <v>48</v>
      </c>
      <c r="I10" s="0" t="s">
        <v>49</v>
      </c>
    </row>
    <row r="11" customFormat="false" ht="13.2" hidden="false" customHeight="false" outlineLevel="0" collapsed="false">
      <c r="A11" s="7" t="str">
        <f aca="false">'#3 Registro de datos'!A21</f>
        <v>Comunicación y Visibilidad</v>
      </c>
      <c r="B11" s="37" t="e">
        <f aca="false">AVERAGE('#3 Registro de datos'!B21:AY21)</f>
        <v>#DIV/0!</v>
      </c>
      <c r="C11" s="37" t="n">
        <f aca="false">MIN('#3 Registro de datos'!B21:AE21)</f>
        <v>0</v>
      </c>
      <c r="D11" s="37" t="n">
        <f aca="false">MAX('#3 Registro de datos'!B21:AE21)</f>
        <v>0</v>
      </c>
      <c r="E11" s="37" t="e">
        <f aca="false">MEDIAN('#3 Registro de datos'!B21:AY21)</f>
        <v>#VALUE!</v>
      </c>
      <c r="F11" s="37" t="e">
        <f aca="false">MODE('#3 Registro de datos'!B21:AY21)</f>
        <v>#VALUE!</v>
      </c>
      <c r="H11" s="41" t="s">
        <v>50</v>
      </c>
      <c r="I11" s="0" t="s">
        <v>51</v>
      </c>
    </row>
    <row r="12" customFormat="false" ht="13.2" hidden="false" customHeight="false" outlineLevel="0" collapsed="false">
      <c r="A12" s="7" t="str">
        <f aca="false">'#3 Registro de datos'!A22</f>
        <v>Fondos/Servicio Donantes</v>
      </c>
      <c r="B12" s="37" t="e">
        <f aca="false">AVERAGE('#3 Registro de datos'!B22:AY22)</f>
        <v>#DIV/0!</v>
      </c>
      <c r="C12" s="37" t="n">
        <f aca="false">MIN('#3 Registro de datos'!B22:AE22)</f>
        <v>0</v>
      </c>
      <c r="D12" s="37" t="n">
        <f aca="false">MAX('#3 Registro de datos'!B22:AE22)</f>
        <v>0</v>
      </c>
      <c r="E12" s="37" t="e">
        <f aca="false">MEDIAN('#3 Registro de datos'!B22:AY22)</f>
        <v>#VALUE!</v>
      </c>
      <c r="F12" s="37" t="e">
        <f aca="false">MODE('#3 Registro de datos'!B22:AY22)</f>
        <v>#VALUE!</v>
      </c>
      <c r="H12" s="41" t="s">
        <v>52</v>
      </c>
      <c r="I12" s="0" t="s">
        <v>53</v>
      </c>
    </row>
    <row r="13" customFormat="false" ht="13.8" hidden="false" customHeight="false" outlineLevel="0" collapsed="false"/>
    <row r="14" customFormat="false" ht="15.6" hidden="false" customHeight="false" outlineLevel="0" collapsed="false">
      <c r="A14" s="42" t="s">
        <v>54</v>
      </c>
      <c r="B14" s="43"/>
      <c r="C14" s="43"/>
      <c r="D14" s="43"/>
      <c r="E14" s="43"/>
      <c r="F14" s="44"/>
    </row>
    <row r="15" customFormat="false" ht="13.2" hidden="false" customHeight="false" outlineLevel="0" collapsed="false">
      <c r="A15" s="45"/>
      <c r="B15" s="15"/>
      <c r="C15" s="15"/>
      <c r="D15" s="15"/>
      <c r="E15" s="15"/>
      <c r="F15" s="46"/>
    </row>
    <row r="16" customFormat="false" ht="13.2" hidden="false" customHeight="false" outlineLevel="0" collapsed="false">
      <c r="A16" s="47"/>
      <c r="B16" s="15"/>
      <c r="C16" s="15"/>
      <c r="D16" s="15"/>
      <c r="E16" s="15"/>
      <c r="F16" s="46"/>
    </row>
    <row r="17" customFormat="false" ht="13.2" hidden="false" customHeight="false" outlineLevel="0" collapsed="false">
      <c r="A17" s="47"/>
      <c r="B17" s="15"/>
      <c r="C17" s="15"/>
      <c r="D17" s="15"/>
      <c r="E17" s="15"/>
      <c r="F17" s="46"/>
    </row>
    <row r="18" customFormat="false" ht="13.2" hidden="false" customHeight="false" outlineLevel="0" collapsed="false">
      <c r="A18" s="45" t="s">
        <v>55</v>
      </c>
      <c r="B18" s="15"/>
      <c r="C18" s="15"/>
      <c r="D18" s="15"/>
      <c r="E18" s="15"/>
      <c r="F18" s="46"/>
    </row>
    <row r="19" customFormat="false" ht="13.2" hidden="false" customHeight="false" outlineLevel="0" collapsed="false">
      <c r="A19" s="47" t="s">
        <v>56</v>
      </c>
      <c r="B19" s="15"/>
      <c r="C19" s="15"/>
      <c r="D19" s="15"/>
      <c r="E19" s="15"/>
      <c r="F19" s="46"/>
    </row>
    <row r="20" customFormat="false" ht="13.2" hidden="false" customHeight="false" outlineLevel="0" collapsed="false">
      <c r="A20" s="45"/>
      <c r="B20" s="15"/>
      <c r="C20" s="15"/>
      <c r="D20" s="15"/>
      <c r="E20" s="15"/>
      <c r="F20" s="46"/>
    </row>
    <row r="21" customFormat="false" ht="13.2" hidden="false" customHeight="false" outlineLevel="0" collapsed="false">
      <c r="A21" s="45" t="s">
        <v>57</v>
      </c>
      <c r="B21" s="15"/>
      <c r="C21" s="15"/>
      <c r="D21" s="15"/>
      <c r="E21" s="15"/>
      <c r="F21" s="46"/>
    </row>
    <row r="22" customFormat="false" ht="13.2" hidden="false" customHeight="false" outlineLevel="0" collapsed="false">
      <c r="A22" s="47" t="s">
        <v>56</v>
      </c>
      <c r="B22" s="15"/>
      <c r="C22" s="15"/>
      <c r="D22" s="15"/>
      <c r="E22" s="15"/>
      <c r="F22" s="46"/>
    </row>
    <row r="23" customFormat="false" ht="13.2" hidden="false" customHeight="false" outlineLevel="0" collapsed="false">
      <c r="A23" s="45"/>
      <c r="B23" s="15"/>
      <c r="C23" s="15"/>
      <c r="D23" s="15"/>
      <c r="E23" s="15"/>
      <c r="F23" s="46"/>
    </row>
    <row r="24" customFormat="false" ht="13.2" hidden="false" customHeight="false" outlineLevel="0" collapsed="false">
      <c r="A24" s="45"/>
      <c r="B24" s="15"/>
      <c r="C24" s="15"/>
      <c r="D24" s="15"/>
      <c r="E24" s="15"/>
      <c r="F24" s="46"/>
    </row>
    <row r="25" customFormat="false" ht="13.2" hidden="false" customHeight="false" outlineLevel="0" collapsed="false">
      <c r="A25" s="47"/>
      <c r="B25" s="15"/>
      <c r="C25" s="15"/>
      <c r="D25" s="15"/>
      <c r="E25" s="15"/>
      <c r="F25" s="46"/>
    </row>
    <row r="26" customFormat="false" ht="13.8" hidden="false" customHeight="false" outlineLevel="0" collapsed="false">
      <c r="A26" s="48"/>
      <c r="B26" s="49"/>
      <c r="C26" s="49"/>
      <c r="D26" s="49"/>
      <c r="E26" s="49"/>
      <c r="F26" s="50"/>
    </row>
    <row r="27" customFormat="false" ht="13.2" hidden="false" customHeight="false" outlineLevel="0" collapsed="false">
      <c r="A27" s="15"/>
    </row>
  </sheetData>
  <mergeCells count="3">
    <mergeCell ref="B2:D2"/>
    <mergeCell ref="B5:D5"/>
    <mergeCell ref="E5:F5"/>
  </mergeCells>
  <hyperlinks>
    <hyperlink ref="A19" r:id="rId1" display="haga click aquí"/>
    <hyperlink ref="A22" r:id="rId2" display="haga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2:03:30Z</dcterms:created>
  <dc:creator>Brian Frederick</dc:creator>
  <dc:description/>
  <dc:language>en-US</dc:language>
  <cp:lastModifiedBy>SH</cp:lastModifiedBy>
  <cp:lastPrinted>2004-09-27T13:04:51Z</cp:lastPrinted>
  <dcterms:modified xsi:type="dcterms:W3CDTF">2007-03-26T08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2643877</vt:r8>
  </property>
  <property fmtid="{D5CDD505-2E9C-101B-9397-08002B2CF9AE}" pid="3" name="_AuthorEmail">
    <vt:lpwstr>bfrederick@cfglc.org</vt:lpwstr>
  </property>
  <property fmtid="{D5CDD505-2E9C-101B-9397-08002B2CF9AE}" pid="4" name="_AuthorEmailDisplayName">
    <vt:lpwstr>Frederick, Brian</vt:lpwstr>
  </property>
  <property fmtid="{D5CDD505-2E9C-101B-9397-08002B2CF9AE}" pid="5" name="_EmailSubject">
    <vt:lpwstr>Organizational Assessment Tool</vt:lpwstr>
  </property>
  <property fmtid="{D5CDD505-2E9C-101B-9397-08002B2CF9AE}" pid="6" name="_ReviewingToolsShownOnce">
    <vt:lpwstr/>
  </property>
</Properties>
</file>